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ЛЕТО с 26 мая  по 25 августа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3">
  <si>
    <t xml:space="preserve">Стоимость путёвок в санаторий "Колос"   С  26 мая  2010  по 25 августа 2010</t>
  </si>
  <si>
    <t xml:space="preserve">Тип номера</t>
  </si>
  <si>
    <t xml:space="preserve">Основное место</t>
  </si>
  <si>
    <t xml:space="preserve">Доп. место взрослый</t>
  </si>
  <si>
    <t xml:space="preserve">Доп. место ребенок  от 6 до 14 лет включит.</t>
  </si>
  <si>
    <t xml:space="preserve">1 корпус</t>
  </si>
  <si>
    <t xml:space="preserve">до 14 дней включительно</t>
  </si>
  <si>
    <t xml:space="preserve">от 15 дней включительно</t>
  </si>
  <si>
    <t xml:space="preserve">Путёвка выходного дня</t>
  </si>
  <si>
    <t xml:space="preserve">2-х местный номер</t>
  </si>
  <si>
    <t xml:space="preserve">-</t>
  </si>
  <si>
    <t xml:space="preserve">2-х местный номер "Мать и Дитя"</t>
  </si>
  <si>
    <t xml:space="preserve">1-местный номер </t>
  </si>
  <si>
    <t xml:space="preserve">1-местный номер повыш. комфортности</t>
  </si>
  <si>
    <t xml:space="preserve">2-местный 2 комнатный  "Люкс"  1 этаж</t>
  </si>
  <si>
    <t xml:space="preserve">2-местный 2 комнатный  "Люкс" 2 этаж</t>
  </si>
  <si>
    <t xml:space="preserve">Апартаменты (№226)</t>
  </si>
  <si>
    <t xml:space="preserve">2 корпус</t>
  </si>
  <si>
    <t xml:space="preserve">2-х местный номер повыш. комфортности</t>
  </si>
  <si>
    <t xml:space="preserve">2-х местный номер повыш. Комф. "Мать и Дитя"</t>
  </si>
  <si>
    <t xml:space="preserve">1-местный номер (с мал. кроватью)</t>
  </si>
  <si>
    <t xml:space="preserve">1-местный номер (с бол. кроватью)</t>
  </si>
  <si>
    <r>
      <rPr>
        <sz val="11"/>
        <rFont val="Arial"/>
        <family val="2"/>
        <charset val="204"/>
      </rPr>
      <t xml:space="preserve">1-местный номер повыш. Комф, </t>
    </r>
    <r>
      <rPr>
        <i val="true"/>
        <sz val="10"/>
        <rFont val="Arial"/>
        <family val="2"/>
        <charset val="204"/>
      </rPr>
      <t xml:space="preserve">1,2 этаж</t>
    </r>
  </si>
  <si>
    <t xml:space="preserve">1-местный номер повыш. Комф, 3 этаж</t>
  </si>
  <si>
    <t xml:space="preserve">2-местный 2 комнатный  "Люкс"</t>
  </si>
  <si>
    <t xml:space="preserve">Апартаменты (№300)</t>
  </si>
  <si>
    <t xml:space="preserve">3 корпус</t>
  </si>
  <si>
    <t xml:space="preserve">Апартаменты </t>
  </si>
  <si>
    <t xml:space="preserve">4  корпус</t>
  </si>
  <si>
    <t xml:space="preserve">Студия</t>
  </si>
  <si>
    <t xml:space="preserve">Курсовки</t>
  </si>
  <si>
    <t xml:space="preserve">Лечение+питание (общий зал)</t>
  </si>
  <si>
    <t xml:space="preserve">Лечение</t>
  </si>
  <si>
    <t xml:space="preserve">Приставное место (раскладушка)</t>
  </si>
  <si>
    <t xml:space="preserve">До 14 дней</t>
  </si>
  <si>
    <t xml:space="preserve">От 15 дней</t>
  </si>
  <si>
    <t xml:space="preserve">Взрослый</t>
  </si>
  <si>
    <t xml:space="preserve">Ребёнок</t>
  </si>
  <si>
    <t xml:space="preserve">Общий зал</t>
  </si>
  <si>
    <t xml:space="preserve">VIP зал</t>
  </si>
  <si>
    <t xml:space="preserve">Ребёнок до 5 лет (включительно) — 400 руб ( с питанием, без лечения и предоставления</t>
  </si>
  <si>
    <t xml:space="preserve">отдельного спального места)</t>
  </si>
  <si>
    <t xml:space="preserve">Ребёнок до 1 года — бесплатно (без питания, лечения и  предоставления отдельного спального мес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&quot;   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5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1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2140200</xdr:colOff>
      <xdr:row>2</xdr:row>
      <xdr:rowOff>856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8280" y="0"/>
          <a:ext cx="213192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4.5" defaultRowHeight="14.2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13.65"/>
    <col collapsed="false" customWidth="false" hidden="false" outlineLevel="0" max="3" min="3" style="1" width="14.49"/>
    <col collapsed="false" customWidth="true" hidden="false" outlineLevel="0" max="4" min="4" style="1" width="19.15"/>
    <col collapsed="false" customWidth="true" hidden="false" outlineLevel="0" max="5" min="5" style="1" width="14.16"/>
    <col collapsed="false" customWidth="true" hidden="false" outlineLevel="0" max="6" min="6" style="1" width="14.82"/>
    <col collapsed="false" customWidth="true" hidden="false" outlineLevel="0" max="7" min="7" style="1" width="17.33"/>
    <col collapsed="false" customWidth="true" hidden="false" outlineLevel="0" max="8" min="8" style="1" width="13.65"/>
    <col collapsed="false" customWidth="true" hidden="false" outlineLevel="0" max="9" min="9" style="1" width="14.65"/>
    <col collapsed="false" customWidth="true" hidden="false" outlineLevel="0" max="10" min="10" style="1" width="18.82"/>
    <col collapsed="false" customWidth="true" hidden="false" outlineLevel="0" max="13" min="11" style="1" width="11.82"/>
    <col collapsed="false" customWidth="false" hidden="false" outlineLevel="0" max="257" min="14" style="1" width="14.49"/>
  </cols>
  <sheetData>
    <row r="1" customFormat="false" ht="14.8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8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1.8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53.6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2</v>
      </c>
      <c r="F4" s="3" t="s">
        <v>3</v>
      </c>
      <c r="G4" s="3" t="s">
        <v>4</v>
      </c>
      <c r="H4" s="3" t="s">
        <v>2</v>
      </c>
      <c r="I4" s="3" t="s">
        <v>3</v>
      </c>
      <c r="J4" s="3" t="s">
        <v>4</v>
      </c>
    </row>
    <row r="5" customFormat="false" ht="13.35" hidden="false" customHeight="true" outlineLevel="0" collapsed="false">
      <c r="A5" s="4" t="s">
        <v>5</v>
      </c>
      <c r="B5" s="4" t="s">
        <v>6</v>
      </c>
      <c r="C5" s="4"/>
      <c r="D5" s="4"/>
      <c r="E5" s="4" t="s">
        <v>7</v>
      </c>
      <c r="F5" s="4"/>
      <c r="G5" s="4"/>
      <c r="H5" s="4" t="s">
        <v>8</v>
      </c>
      <c r="I5" s="4"/>
      <c r="J5" s="4"/>
    </row>
    <row r="6" customFormat="false" ht="14.25" hidden="false" customHeight="false" outlineLevel="0" collapsed="false">
      <c r="A6" s="5" t="s">
        <v>9</v>
      </c>
      <c r="B6" s="6" t="n">
        <v>1600</v>
      </c>
      <c r="C6" s="7" t="s">
        <v>10</v>
      </c>
      <c r="D6" s="7" t="s">
        <v>10</v>
      </c>
      <c r="E6" s="6" t="n">
        <f aca="false">B6-50</f>
        <v>1550</v>
      </c>
      <c r="F6" s="7" t="s">
        <v>10</v>
      </c>
      <c r="G6" s="7" t="s">
        <v>10</v>
      </c>
      <c r="H6" s="6" t="n">
        <f aca="false">B6-300</f>
        <v>1300</v>
      </c>
      <c r="I6" s="7" t="s">
        <v>10</v>
      </c>
      <c r="J6" s="7" t="s">
        <v>10</v>
      </c>
    </row>
    <row r="7" customFormat="false" ht="14.25" hidden="false" customHeight="false" outlineLevel="0" collapsed="false">
      <c r="A7" s="5" t="s">
        <v>11</v>
      </c>
      <c r="B7" s="6" t="n">
        <v>2800</v>
      </c>
      <c r="C7" s="7" t="s">
        <v>10</v>
      </c>
      <c r="D7" s="7" t="s">
        <v>10</v>
      </c>
      <c r="E7" s="6" t="n">
        <f aca="false">B7-50</f>
        <v>2750</v>
      </c>
      <c r="F7" s="7" t="s">
        <v>10</v>
      </c>
      <c r="G7" s="7" t="s">
        <v>10</v>
      </c>
      <c r="H7" s="6" t="n">
        <f aca="false">B7-300</f>
        <v>2500</v>
      </c>
      <c r="I7" s="7" t="s">
        <v>10</v>
      </c>
      <c r="J7" s="7" t="s">
        <v>10</v>
      </c>
    </row>
    <row r="8" customFormat="false" ht="14.25" hidden="false" customHeight="false" outlineLevel="0" collapsed="false">
      <c r="A8" s="5" t="s">
        <v>12</v>
      </c>
      <c r="B8" s="6" t="n">
        <v>1800</v>
      </c>
      <c r="C8" s="8" t="n">
        <v>1400</v>
      </c>
      <c r="D8" s="9" t="n">
        <v>1100</v>
      </c>
      <c r="E8" s="6" t="n">
        <f aca="false">B8-50</f>
        <v>1750</v>
      </c>
      <c r="F8" s="8" t="n">
        <f aca="false">C8-50</f>
        <v>1350</v>
      </c>
      <c r="G8" s="9" t="n">
        <f aca="false">D8-50</f>
        <v>1050</v>
      </c>
      <c r="H8" s="6" t="n">
        <f aca="false">B8-300</f>
        <v>1500</v>
      </c>
      <c r="I8" s="6" t="n">
        <f aca="false">C8-300</f>
        <v>1100</v>
      </c>
      <c r="J8" s="6" t="n">
        <f aca="false">D8-300</f>
        <v>800</v>
      </c>
    </row>
    <row r="9" customFormat="false" ht="14.25" hidden="false" customHeight="false" outlineLevel="0" collapsed="false">
      <c r="A9" s="5" t="s">
        <v>13</v>
      </c>
      <c r="B9" s="6" t="n">
        <v>2100</v>
      </c>
      <c r="C9" s="10" t="n">
        <v>1600</v>
      </c>
      <c r="D9" s="9" t="n">
        <v>1200</v>
      </c>
      <c r="E9" s="6" t="n">
        <f aca="false">B9-50</f>
        <v>2050</v>
      </c>
      <c r="F9" s="8" t="n">
        <f aca="false">C9-50</f>
        <v>1550</v>
      </c>
      <c r="G9" s="9" t="n">
        <f aca="false">D9-50</f>
        <v>1150</v>
      </c>
      <c r="H9" s="6" t="n">
        <f aca="false">B9-300</f>
        <v>1800</v>
      </c>
      <c r="I9" s="6" t="n">
        <f aca="false">C9-300</f>
        <v>1300</v>
      </c>
      <c r="J9" s="6" t="n">
        <f aca="false">D9-300</f>
        <v>900</v>
      </c>
    </row>
    <row r="10" customFormat="false" ht="14.25" hidden="false" customHeight="false" outlineLevel="0" collapsed="false">
      <c r="A10" s="11" t="s">
        <v>14</v>
      </c>
      <c r="B10" s="12" t="n">
        <v>3000</v>
      </c>
      <c r="C10" s="10" t="n">
        <v>1600</v>
      </c>
      <c r="D10" s="9" t="n">
        <v>1200</v>
      </c>
      <c r="E10" s="6" t="n">
        <f aca="false">B10-50</f>
        <v>2950</v>
      </c>
      <c r="F10" s="8" t="n">
        <f aca="false">C10-50</f>
        <v>1550</v>
      </c>
      <c r="G10" s="9" t="n">
        <f aca="false">D10-50</f>
        <v>1150</v>
      </c>
      <c r="H10" s="6" t="n">
        <f aca="false">B10-300</f>
        <v>2700</v>
      </c>
      <c r="I10" s="6" t="n">
        <f aca="false">C10-300</f>
        <v>1300</v>
      </c>
      <c r="J10" s="6" t="n">
        <f aca="false">D10-300</f>
        <v>900</v>
      </c>
    </row>
    <row r="11" customFormat="false" ht="14.25" hidden="false" customHeight="false" outlineLevel="0" collapsed="false">
      <c r="A11" s="11" t="s">
        <v>15</v>
      </c>
      <c r="B11" s="12" t="n">
        <v>3200</v>
      </c>
      <c r="C11" s="10" t="n">
        <v>1700</v>
      </c>
      <c r="D11" s="9" t="n">
        <v>1300</v>
      </c>
      <c r="E11" s="6" t="n">
        <f aca="false">B11-50</f>
        <v>3150</v>
      </c>
      <c r="F11" s="8" t="n">
        <f aca="false">C11-50</f>
        <v>1650</v>
      </c>
      <c r="G11" s="9" t="n">
        <f aca="false">D11-50</f>
        <v>1250</v>
      </c>
      <c r="H11" s="6" t="n">
        <f aca="false">B11-300</f>
        <v>2900</v>
      </c>
      <c r="I11" s="6" t="n">
        <f aca="false">C11-300</f>
        <v>1400</v>
      </c>
      <c r="J11" s="6" t="n">
        <f aca="false">D11-300</f>
        <v>1000</v>
      </c>
    </row>
    <row r="12" customFormat="false" ht="14.25" hidden="false" customHeight="false" outlineLevel="0" collapsed="false">
      <c r="A12" s="11" t="s">
        <v>16</v>
      </c>
      <c r="B12" s="12" t="n">
        <v>4500</v>
      </c>
      <c r="C12" s="10" t="n">
        <v>1800</v>
      </c>
      <c r="D12" s="9" t="n">
        <v>1400</v>
      </c>
      <c r="E12" s="6" t="n">
        <f aca="false">B12-50</f>
        <v>4450</v>
      </c>
      <c r="F12" s="8" t="n">
        <f aca="false">C12-50</f>
        <v>1750</v>
      </c>
      <c r="G12" s="9" t="n">
        <f aca="false">D12-50</f>
        <v>1350</v>
      </c>
      <c r="H12" s="6" t="n">
        <f aca="false">B12-300</f>
        <v>4200</v>
      </c>
      <c r="I12" s="6" t="n">
        <f aca="false">C12-300</f>
        <v>1500</v>
      </c>
      <c r="J12" s="6" t="n">
        <f aca="false">D12-300</f>
        <v>1100</v>
      </c>
    </row>
    <row r="13" customFormat="false" ht="15" hidden="false" customHeight="false" outlineLevel="0" collapsed="false">
      <c r="A13" s="13" t="s">
        <v>17</v>
      </c>
      <c r="B13" s="14"/>
      <c r="C13" s="14"/>
      <c r="D13" s="14"/>
      <c r="E13" s="14"/>
      <c r="F13" s="15"/>
      <c r="G13" s="14"/>
      <c r="H13" s="14"/>
      <c r="I13" s="14"/>
      <c r="J13" s="14"/>
    </row>
    <row r="14" customFormat="false" ht="14.25" hidden="false" customHeight="false" outlineLevel="0" collapsed="false">
      <c r="A14" s="5" t="s">
        <v>9</v>
      </c>
      <c r="B14" s="6" t="n">
        <v>1700</v>
      </c>
      <c r="C14" s="7" t="s">
        <v>10</v>
      </c>
      <c r="D14" s="7" t="s">
        <v>10</v>
      </c>
      <c r="E14" s="6" t="n">
        <f aca="false">B14-50</f>
        <v>1650</v>
      </c>
      <c r="F14" s="7" t="s">
        <v>10</v>
      </c>
      <c r="G14" s="7" t="s">
        <v>10</v>
      </c>
      <c r="H14" s="6" t="n">
        <f aca="false">B14-300</f>
        <v>1400</v>
      </c>
      <c r="I14" s="7" t="s">
        <v>10</v>
      </c>
      <c r="J14" s="7" t="s">
        <v>10</v>
      </c>
    </row>
    <row r="15" customFormat="false" ht="14.25" hidden="false" customHeight="false" outlineLevel="0" collapsed="false">
      <c r="A15" s="5" t="s">
        <v>11</v>
      </c>
      <c r="B15" s="6" t="n">
        <v>2900</v>
      </c>
      <c r="C15" s="7" t="s">
        <v>10</v>
      </c>
      <c r="D15" s="7" t="s">
        <v>10</v>
      </c>
      <c r="E15" s="6" t="n">
        <f aca="false">B15-50</f>
        <v>2850</v>
      </c>
      <c r="F15" s="7" t="s">
        <v>10</v>
      </c>
      <c r="G15" s="7" t="s">
        <v>10</v>
      </c>
      <c r="H15" s="6" t="n">
        <f aca="false">B15-300</f>
        <v>2600</v>
      </c>
      <c r="I15" s="7" t="s">
        <v>10</v>
      </c>
      <c r="J15" s="7" t="s">
        <v>10</v>
      </c>
    </row>
    <row r="16" customFormat="false" ht="14.25" hidden="false" customHeight="false" outlineLevel="0" collapsed="false">
      <c r="A16" s="5" t="s">
        <v>18</v>
      </c>
      <c r="B16" s="12" t="n">
        <v>2000</v>
      </c>
      <c r="C16" s="7" t="s">
        <v>10</v>
      </c>
      <c r="D16" s="7" t="s">
        <v>10</v>
      </c>
      <c r="E16" s="6" t="n">
        <f aca="false">B16-50</f>
        <v>1950</v>
      </c>
      <c r="F16" s="7" t="s">
        <v>10</v>
      </c>
      <c r="G16" s="7" t="s">
        <v>10</v>
      </c>
      <c r="H16" s="6" t="n">
        <f aca="false">B16-300</f>
        <v>1700</v>
      </c>
      <c r="I16" s="7" t="s">
        <v>10</v>
      </c>
      <c r="J16" s="7" t="s">
        <v>10</v>
      </c>
    </row>
    <row r="17" customFormat="false" ht="14.25" hidden="false" customHeight="false" outlineLevel="0" collapsed="false">
      <c r="A17" s="5" t="s">
        <v>19</v>
      </c>
      <c r="B17" s="12" t="n">
        <v>3300</v>
      </c>
      <c r="C17" s="7" t="s">
        <v>10</v>
      </c>
      <c r="D17" s="7" t="s">
        <v>10</v>
      </c>
      <c r="E17" s="6" t="n">
        <f aca="false">B17-50</f>
        <v>3250</v>
      </c>
      <c r="F17" s="7" t="s">
        <v>10</v>
      </c>
      <c r="G17" s="7" t="s">
        <v>10</v>
      </c>
      <c r="H17" s="6" t="n">
        <f aca="false">B17-300</f>
        <v>3000</v>
      </c>
      <c r="I17" s="7" t="s">
        <v>10</v>
      </c>
      <c r="J17" s="7" t="s">
        <v>10</v>
      </c>
    </row>
    <row r="18" customFormat="false" ht="14.25" hidden="false" customHeight="false" outlineLevel="0" collapsed="false">
      <c r="A18" s="5" t="s">
        <v>20</v>
      </c>
      <c r="B18" s="6" t="n">
        <v>1900</v>
      </c>
      <c r="C18" s="7" t="s">
        <v>10</v>
      </c>
      <c r="D18" s="7" t="s">
        <v>10</v>
      </c>
      <c r="E18" s="6" t="n">
        <f aca="false">B18-50</f>
        <v>1850</v>
      </c>
      <c r="F18" s="7" t="s">
        <v>10</v>
      </c>
      <c r="G18" s="7" t="s">
        <v>10</v>
      </c>
      <c r="H18" s="6" t="n">
        <f aca="false">B18-300</f>
        <v>1600</v>
      </c>
      <c r="I18" s="7" t="s">
        <v>10</v>
      </c>
      <c r="J18" s="7" t="s">
        <v>10</v>
      </c>
    </row>
    <row r="19" customFormat="false" ht="14.25" hidden="false" customHeight="false" outlineLevel="0" collapsed="false">
      <c r="A19" s="5" t="s">
        <v>21</v>
      </c>
      <c r="B19" s="6" t="n">
        <v>2000</v>
      </c>
      <c r="C19" s="8" t="n">
        <v>1500</v>
      </c>
      <c r="D19" s="9" t="n">
        <v>1100</v>
      </c>
      <c r="E19" s="6" t="n">
        <f aca="false">B19-50</f>
        <v>1950</v>
      </c>
      <c r="F19" s="10" t="n">
        <f aca="false">C19-50</f>
        <v>1450</v>
      </c>
      <c r="G19" s="9" t="n">
        <f aca="false">D19-50</f>
        <v>1050</v>
      </c>
      <c r="H19" s="6" t="n">
        <f aca="false">B19-300</f>
        <v>1700</v>
      </c>
      <c r="I19" s="6" t="n">
        <f aca="false">C19-300</f>
        <v>1200</v>
      </c>
      <c r="J19" s="6" t="n">
        <f aca="false">D19-300</f>
        <v>800</v>
      </c>
    </row>
    <row r="20" customFormat="false" ht="14.25" hidden="false" customHeight="false" outlineLevel="0" collapsed="false">
      <c r="A20" s="5" t="s">
        <v>22</v>
      </c>
      <c r="B20" s="6" t="n">
        <v>2500</v>
      </c>
      <c r="C20" s="10" t="n">
        <v>1600</v>
      </c>
      <c r="D20" s="9" t="n">
        <v>1200</v>
      </c>
      <c r="E20" s="6" t="n">
        <f aca="false">B20-50</f>
        <v>2450</v>
      </c>
      <c r="F20" s="10" t="n">
        <f aca="false">C20-50</f>
        <v>1550</v>
      </c>
      <c r="G20" s="9" t="n">
        <f aca="false">D20-50</f>
        <v>1150</v>
      </c>
      <c r="H20" s="6" t="n">
        <f aca="false">B20-300</f>
        <v>2200</v>
      </c>
      <c r="I20" s="6" t="n">
        <f aca="false">C20-300</f>
        <v>1300</v>
      </c>
      <c r="J20" s="6" t="n">
        <f aca="false">D20-300</f>
        <v>900</v>
      </c>
    </row>
    <row r="21" customFormat="false" ht="14.25" hidden="false" customHeight="false" outlineLevel="0" collapsed="false">
      <c r="A21" s="11" t="s">
        <v>23</v>
      </c>
      <c r="B21" s="12" t="n">
        <v>2650</v>
      </c>
      <c r="C21" s="10" t="n">
        <v>1600</v>
      </c>
      <c r="D21" s="9" t="n">
        <v>1200</v>
      </c>
      <c r="E21" s="6" t="n">
        <f aca="false">B21-50</f>
        <v>2600</v>
      </c>
      <c r="F21" s="10" t="n">
        <f aca="false">C21-50</f>
        <v>1550</v>
      </c>
      <c r="G21" s="9" t="n">
        <f aca="false">D21-50</f>
        <v>1150</v>
      </c>
      <c r="H21" s="6" t="n">
        <f aca="false">B21-300</f>
        <v>2350</v>
      </c>
      <c r="I21" s="6" t="n">
        <f aca="false">C21-300</f>
        <v>1300</v>
      </c>
      <c r="J21" s="6" t="n">
        <f aca="false">D21-300</f>
        <v>900</v>
      </c>
    </row>
    <row r="22" customFormat="false" ht="14.25" hidden="false" customHeight="false" outlineLevel="0" collapsed="false">
      <c r="A22" s="5" t="s">
        <v>24</v>
      </c>
      <c r="B22" s="6" t="n">
        <v>3900</v>
      </c>
      <c r="C22" s="10" t="n">
        <v>1900</v>
      </c>
      <c r="D22" s="9" t="n">
        <v>1400</v>
      </c>
      <c r="E22" s="6" t="n">
        <f aca="false">B22-150</f>
        <v>3750</v>
      </c>
      <c r="F22" s="10" t="n">
        <f aca="false">C22-100</f>
        <v>1800</v>
      </c>
      <c r="G22" s="9" t="n">
        <f aca="false">D22-100</f>
        <v>1300</v>
      </c>
      <c r="H22" s="6" t="n">
        <f aca="false">B22-300</f>
        <v>3600</v>
      </c>
      <c r="I22" s="6" t="n">
        <f aca="false">C22-300</f>
        <v>1600</v>
      </c>
      <c r="J22" s="6" t="n">
        <f aca="false">D22-300</f>
        <v>1100</v>
      </c>
    </row>
    <row r="23" customFormat="false" ht="14.25" hidden="false" customHeight="false" outlineLevel="0" collapsed="false">
      <c r="A23" s="5" t="s">
        <v>25</v>
      </c>
      <c r="B23" s="16" t="n">
        <v>5500</v>
      </c>
      <c r="C23" s="12" t="n">
        <v>2200</v>
      </c>
      <c r="D23" s="12" t="n">
        <v>1550</v>
      </c>
      <c r="E23" s="6" t="n">
        <f aca="false">B23-250</f>
        <v>5250</v>
      </c>
      <c r="F23" s="10" t="n">
        <f aca="false">C23-150</f>
        <v>2050</v>
      </c>
      <c r="G23" s="9" t="n">
        <f aca="false">D23-100</f>
        <v>1450</v>
      </c>
      <c r="H23" s="6" t="n">
        <f aca="false">B23-300</f>
        <v>5200</v>
      </c>
      <c r="I23" s="6" t="n">
        <f aca="false">C23-300</f>
        <v>1900</v>
      </c>
      <c r="J23" s="6" t="n">
        <f aca="false">D23-300</f>
        <v>1250</v>
      </c>
    </row>
    <row r="24" customFormat="false" ht="15" hidden="false" customHeight="false" outlineLevel="0" collapsed="false">
      <c r="A24" s="13" t="s">
        <v>26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4.25" hidden="false" customHeight="false" outlineLevel="0" collapsed="false">
      <c r="A25" s="5" t="s">
        <v>27</v>
      </c>
      <c r="B25" s="16" t="n">
        <v>4250</v>
      </c>
      <c r="C25" s="10" t="n">
        <v>1900</v>
      </c>
      <c r="D25" s="9" t="n">
        <v>1400</v>
      </c>
      <c r="E25" s="6" t="n">
        <v>3900</v>
      </c>
      <c r="F25" s="12" t="n">
        <v>1800</v>
      </c>
      <c r="G25" s="9" t="n">
        <v>1300</v>
      </c>
      <c r="H25" s="6" t="n">
        <v>3600</v>
      </c>
      <c r="I25" s="6" t="n">
        <f aca="false">C25-300</f>
        <v>1600</v>
      </c>
      <c r="J25" s="6" t="n">
        <f aca="false">D25-300</f>
        <v>1100</v>
      </c>
    </row>
    <row r="26" customFormat="false" ht="1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4.25" hidden="false" customHeight="false" outlineLevel="0" collapsed="false">
      <c r="A27" s="5" t="s">
        <v>29</v>
      </c>
      <c r="B27" s="9" t="n">
        <v>3900</v>
      </c>
      <c r="C27" s="10" t="n">
        <v>1800</v>
      </c>
      <c r="D27" s="9" t="n">
        <v>1300</v>
      </c>
      <c r="E27" s="6" t="n">
        <f aca="false">B27-250</f>
        <v>3650</v>
      </c>
      <c r="F27" s="10" t="n">
        <f aca="false">C27-150</f>
        <v>1650</v>
      </c>
      <c r="G27" s="9" t="n">
        <f aca="false">D27-100</f>
        <v>1200</v>
      </c>
      <c r="H27" s="6" t="n">
        <v>3300</v>
      </c>
      <c r="I27" s="6" t="n">
        <f aca="false">C27-300</f>
        <v>1500</v>
      </c>
      <c r="J27" s="6" t="n">
        <v>1100</v>
      </c>
    </row>
    <row r="28" customFormat="false" ht="1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25" hidden="false" customHeight="false" outlineLevel="0" collapsed="false">
      <c r="A29" s="5" t="s">
        <v>31</v>
      </c>
      <c r="B29" s="17" t="n">
        <v>910</v>
      </c>
      <c r="C29" s="17"/>
      <c r="D29" s="17"/>
      <c r="E29" s="17"/>
      <c r="F29" s="17"/>
      <c r="G29" s="17"/>
      <c r="H29" s="7" t="s">
        <v>10</v>
      </c>
      <c r="I29" s="7" t="s">
        <v>10</v>
      </c>
      <c r="J29" s="7" t="s">
        <v>10</v>
      </c>
    </row>
    <row r="30" customFormat="false" ht="14.25" hidden="false" customHeight="false" outlineLevel="0" collapsed="false">
      <c r="A30" s="5" t="s">
        <v>32</v>
      </c>
      <c r="B30" s="18" t="n">
        <v>490</v>
      </c>
      <c r="C30" s="18"/>
      <c r="D30" s="18"/>
      <c r="E30" s="18"/>
      <c r="F30" s="18"/>
      <c r="G30" s="18"/>
      <c r="H30" s="7" t="s">
        <v>10</v>
      </c>
      <c r="I30" s="7" t="s">
        <v>10</v>
      </c>
      <c r="J30" s="7" t="s">
        <v>10</v>
      </c>
    </row>
    <row r="32" customFormat="false" ht="12.6" hidden="false" customHeight="true" outlineLevel="0" collapsed="false">
      <c r="A32" s="19" t="s">
        <v>33</v>
      </c>
      <c r="B32" s="19" t="s">
        <v>34</v>
      </c>
      <c r="C32" s="19"/>
      <c r="D32" s="19" t="s">
        <v>35</v>
      </c>
      <c r="E32" s="19"/>
      <c r="F32" s="19" t="s">
        <v>8</v>
      </c>
      <c r="G32" s="19"/>
    </row>
    <row r="33" customFormat="false" ht="30" hidden="false" customHeight="false" outlineLevel="0" collapsed="false">
      <c r="A33" s="20"/>
      <c r="B33" s="19" t="s">
        <v>36</v>
      </c>
      <c r="C33" s="19" t="s">
        <v>37</v>
      </c>
      <c r="D33" s="19" t="s">
        <v>36</v>
      </c>
      <c r="E33" s="19" t="s">
        <v>37</v>
      </c>
      <c r="F33" s="19" t="s">
        <v>36</v>
      </c>
      <c r="G33" s="19" t="s">
        <v>37</v>
      </c>
    </row>
    <row r="34" customFormat="false" ht="14.25" hidden="false" customHeight="false" outlineLevel="0" collapsed="false">
      <c r="A34" s="21" t="s">
        <v>38</v>
      </c>
      <c r="B34" s="22" t="n">
        <v>1300</v>
      </c>
      <c r="C34" s="22" t="n">
        <v>1000</v>
      </c>
      <c r="D34" s="22" t="n">
        <f aca="false">B34-50</f>
        <v>1250</v>
      </c>
      <c r="E34" s="22" t="n">
        <f aca="false">C34-50</f>
        <v>950</v>
      </c>
      <c r="F34" s="22" t="n">
        <v>1100</v>
      </c>
      <c r="G34" s="22" t="n">
        <v>900</v>
      </c>
    </row>
    <row r="35" customFormat="false" ht="14.25" hidden="false" customHeight="false" outlineLevel="0" collapsed="false">
      <c r="A35" s="21" t="s">
        <v>39</v>
      </c>
      <c r="B35" s="22" t="n">
        <v>1400</v>
      </c>
      <c r="C35" s="22" t="n">
        <v>1100</v>
      </c>
      <c r="D35" s="22" t="n">
        <f aca="false">B35-50</f>
        <v>1350</v>
      </c>
      <c r="E35" s="22" t="n">
        <f aca="false">C35-50</f>
        <v>1050</v>
      </c>
      <c r="F35" s="22" t="n">
        <v>1200</v>
      </c>
      <c r="G35" s="22" t="n">
        <v>1000</v>
      </c>
    </row>
    <row r="37" customFormat="false" ht="14.25" hidden="false" customHeight="false" outlineLevel="0" collapsed="false">
      <c r="A37" s="23" t="s">
        <v>40</v>
      </c>
    </row>
    <row r="38" customFormat="false" ht="14.25" hidden="false" customHeight="false" outlineLevel="0" collapsed="false">
      <c r="A38" s="23" t="s">
        <v>41</v>
      </c>
    </row>
    <row r="39" customFormat="false" ht="14.25" hidden="false" customHeight="false" outlineLevel="0" collapsed="false">
      <c r="A39" s="23" t="s">
        <v>42</v>
      </c>
    </row>
  </sheetData>
  <mergeCells count="9">
    <mergeCell ref="B1:J3"/>
    <mergeCell ref="B5:D5"/>
    <mergeCell ref="E5:G5"/>
    <mergeCell ref="H5:J5"/>
    <mergeCell ref="B29:G29"/>
    <mergeCell ref="B30:G30"/>
    <mergeCell ref="B32:C32"/>
    <mergeCell ref="D32:E32"/>
    <mergeCell ref="F32:G32"/>
  </mergeCells>
  <printOptions headings="false" gridLines="false" gridLinesSet="true" horizontalCentered="false" verticalCentered="false"/>
  <pageMargins left="0.359027777777778" right="0.239583333333333" top="0.236805555555556" bottom="0.2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dcterms:modified xsi:type="dcterms:W3CDTF">2010-07-10T06:56:02Z</dcterms:modified>
  <cp:revision>0</cp:revision>
  <dc:subject/>
  <dc:title/>
</cp:coreProperties>
</file>